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4">
  <si>
    <t xml:space="preserve">MUNICIPIO DE OLHOS DAGU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33/0016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8/05/2021 13:30:00</t>
  </si>
  <si>
    <t xml:space="preserve">Objeto: </t>
  </si>
  <si>
    <t xml:space="preserve">AQUISIÇÃO DE EQUIPAMENTOS DE PROTEÇÃO INDIVIDUAL PARA ATENDER A SECRETARIA DE OBRAS E DIVERSAS SECRETARIAS DO MUNICÍ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4211</t>
  </si>
  <si>
    <t xml:space="preserve">0001</t>
  </si>
  <si>
    <t xml:space="preserve">ABAFADOR DE RUÍDOS: , Conchas ovais de material plástico resistente com bordas almofadadas em espuma revestida, arco tensor de alta resistência, com atenuação de 12 db.</t>
  </si>
  <si>
    <t xml:space="preserve">UN</t>
  </si>
  <si>
    <t xml:space="preserve">14018</t>
  </si>
  <si>
    <t xml:space="preserve">1301</t>
  </si>
  <si>
    <t xml:space="preserve">0002</t>
  </si>
  <si>
    <t xml:space="preserve">BOTA: de borracha (7 léguas) de cor branca. varios tamanhos</t>
  </si>
  <si>
    <t xml:space="preserve">PARES</t>
  </si>
  <si>
    <t xml:space="preserve">14019</t>
  </si>
  <si>
    <t xml:space="preserve">10542</t>
  </si>
  <si>
    <t xml:space="preserve">0003</t>
  </si>
  <si>
    <t xml:space="preserve">BOTINA DE SEGURANÇA  SEM  BIQUEIRA  TAMANHOS DIVERSOS: ,  Em couro ,  na cor preta fabricado em vaqueta, elástico lateral encoberto, peito almofadado, com solado em poliuretano, antiderrapante e anti- estático com certificado de aprovação pelo ministério do trabalho.</t>
  </si>
  <si>
    <t xml:space="preserve">14020</t>
  </si>
  <si>
    <t xml:space="preserve">14542</t>
  </si>
  <si>
    <t xml:space="preserve">0004</t>
  </si>
  <si>
    <t xml:space="preserve">BOTINA DE SEGURANÇA COM BIQUEIRA DE AÇO, TAMANHOS DIVERSOS: ,  Em couro ,  na cor preta fabricado em vaqueta, elástico lateral encoberto, peito almofadado, com solado em poliuretano, antiderrapante e anti- estático com certificado de aprovação pelo ministério do trabalho.</t>
  </si>
  <si>
    <t xml:space="preserve">Par</t>
  </si>
  <si>
    <t xml:space="preserve">14021</t>
  </si>
  <si>
    <t xml:space="preserve">14543</t>
  </si>
  <si>
    <t xml:space="preserve">0005</t>
  </si>
  <si>
    <t xml:space="preserve">BOTINA DE SEGURANÇA COM PROTETOR METATARSO E BICO DE AÇO: ,  Em couro ,  na cor preta fabricado em vaqueta, elástico lateral encoberto, peito almofadado, com solado em poliuretano, antiderrapante e anti- estático com certificado de aprovação pelo ministério do trabalho.</t>
  </si>
  <si>
    <t xml:space="preserve">14022</t>
  </si>
  <si>
    <t xml:space="preserve">16151</t>
  </si>
  <si>
    <t xml:space="preserve">0006</t>
  </si>
  <si>
    <t xml:space="preserve">BOTINA DE SEGURANÇA SEM  BIQUEIRA COM CADARÇO  TAMANHOS DIVERSOS: em couro ,  na cor preta fabricado em vaqueta, elástico lateral encoberto, peito almofadado, com solado em poliuretano, antiderrapante e anti- estático com certificado de aprovação pelo ministério do trabalho.</t>
  </si>
  <si>
    <t xml:space="preserve">Unidade</t>
  </si>
  <si>
    <t xml:space="preserve">14023</t>
  </si>
  <si>
    <t xml:space="preserve">18037</t>
  </si>
  <si>
    <t xml:space="preserve">0007</t>
  </si>
  <si>
    <t xml:space="preserve">CAPA PARA CHUVA REFORÇADA EM PVC, TAMANHO G</t>
  </si>
  <si>
    <t xml:space="preserve">14024</t>
  </si>
  <si>
    <t xml:space="preserve">18035</t>
  </si>
  <si>
    <t xml:space="preserve">0008</t>
  </si>
  <si>
    <t xml:space="preserve">CAPACETE DE SEGURANÇA, COM TELA DE PROTEÇÃO, ABAFADOR ACOPLADO, 6"</t>
  </si>
  <si>
    <t xml:space="preserve">U</t>
  </si>
  <si>
    <t xml:space="preserve">14025</t>
  </si>
  <si>
    <t xml:space="preserve">14544</t>
  </si>
  <si>
    <t xml:space="preserve">0009</t>
  </si>
  <si>
    <t xml:space="preserve">CHAPÉU ABA LARGA COM PROTETOR PARA NUCA</t>
  </si>
  <si>
    <t xml:space="preserve">14026</t>
  </si>
  <si>
    <t xml:space="preserve">4160</t>
  </si>
  <si>
    <t xml:space="preserve">0010</t>
  </si>
  <si>
    <t xml:space="preserve">LUVA CONFECCIONADA EM RASPA CANO LONGO: , Em couro , com reforço externo em raspa entre o polegar e o indicador com reforço interno em raspa na palma e face, indicada para proteção das mãos de usuários contra agentes abrasivos e escoriantes.</t>
  </si>
  <si>
    <t xml:space="preserve">14027</t>
  </si>
  <si>
    <t xml:space="preserve">4159</t>
  </si>
  <si>
    <t xml:space="preserve">0011</t>
  </si>
  <si>
    <t xml:space="preserve">LUVA CONFECCIONADA EM RASPA CANO MÉDIO: , Em couro , Com reforço externo em raspa entre o polegar e o indicador com reforço interno em raspa na palma e face, indicada para proteção das mãos de usuários contra agentes abrasivos e escoriantes.</t>
  </si>
  <si>
    <t xml:space="preserve">14028</t>
  </si>
  <si>
    <t xml:space="preserve">4153</t>
  </si>
  <si>
    <t xml:space="preserve">0012</t>
  </si>
  <si>
    <t xml:space="preserve">LUVA CONFECCIONADA EM RASPA DE COURO , CANO CURTO: , com reforço externo em raspa entre o polegar e o indicador com reforço interno em raspa na palma e face, indicada para proteção das mãos de usuários contra agentes abrasivos e escoriantes.</t>
  </si>
  <si>
    <t xml:space="preserve">14029</t>
  </si>
  <si>
    <t xml:space="preserve">18036</t>
  </si>
  <si>
    <t xml:space="preserve">0013</t>
  </si>
  <si>
    <t xml:space="preserve">LUVA DE POLIESTER COM PALMA PIGMENTADA EM PVC ( ANTIDERRAPANTE)</t>
  </si>
  <si>
    <t xml:space="preserve">14030</t>
  </si>
  <si>
    <t xml:space="preserve">14541</t>
  </si>
  <si>
    <t xml:space="preserve">0014</t>
  </si>
  <si>
    <t xml:space="preserve">LUVA DE VAQUETA PETROLEIRA TOTAL COM REFORÇO</t>
  </si>
  <si>
    <t xml:space="preserve">14031</t>
  </si>
  <si>
    <t xml:space="preserve">14537</t>
  </si>
  <si>
    <t xml:space="preserve">0015</t>
  </si>
  <si>
    <t xml:space="preserve">LUVA QUIMICA PARA PROTEÇÃO DA PELE, CONTRA OLEO, GRAXA E SOLVENTES, 200 GRAMAS</t>
  </si>
  <si>
    <t xml:space="preserve">14032</t>
  </si>
  <si>
    <t xml:space="preserve">4154</t>
  </si>
  <si>
    <t xml:space="preserve">0016</t>
  </si>
  <si>
    <t xml:space="preserve">LUVA REFORÇADA EM LÁTEX NATURAL: , Interior liso e talcado, palma antiderrapante em alto relevo, aplicações em manutenção e trabalhos gerais de indústria química, serviços de pintura com solventes acetinados e serviços de construção civil.</t>
  </si>
  <si>
    <t xml:space="preserve">14033</t>
  </si>
  <si>
    <t xml:space="preserve">14545</t>
  </si>
  <si>
    <t xml:space="preserve">0017</t>
  </si>
  <si>
    <t xml:space="preserve">LUVA TRICOTADA DE ALGODÃO 4 FIOS PIGMENTADA</t>
  </si>
  <si>
    <t xml:space="preserve">14034</t>
  </si>
  <si>
    <t xml:space="preserve">14546</t>
  </si>
  <si>
    <t xml:space="preserve">0018</t>
  </si>
  <si>
    <t xml:space="preserve">LUVA TRICOTADA DE ALGODÃO 4 FIOS SEM PIGMENTOS</t>
  </si>
  <si>
    <t xml:space="preserve">14035</t>
  </si>
  <si>
    <t xml:space="preserve">14539</t>
  </si>
  <si>
    <t xml:space="preserve">0019</t>
  </si>
  <si>
    <t xml:space="preserve">MACACÃO DE PROTEÇÃO COM CAPUZ E MANGAS LONGAS EM PVC, TAMANHOS DIVERSOS</t>
  </si>
  <si>
    <t xml:space="preserve">14036</t>
  </si>
  <si>
    <t xml:space="preserve">2325</t>
  </si>
  <si>
    <t xml:space="preserve">0020</t>
  </si>
  <si>
    <t xml:space="preserve">MASCARA DESCARTAVEL DE PROTEÇÃO COM TRIPLA CAMADA COM ELASTICO COM 100 UNIDADES</t>
  </si>
  <si>
    <t xml:space="preserve">CAIXA</t>
  </si>
  <si>
    <t xml:space="preserve">14037</t>
  </si>
  <si>
    <t xml:space="preserve">4212</t>
  </si>
  <si>
    <t xml:space="preserve">0021</t>
  </si>
  <si>
    <t xml:space="preserve">ÓCULOS DE PROTEÇÃO INDIVIDUAL: , Com tonalidade incolor, proteção contra raios ultra-violeta, lente e proteção lateral confeccionados em uma única peça de policarbonato e armação e hastes em nylon.</t>
  </si>
  <si>
    <t xml:space="preserve">14038</t>
  </si>
  <si>
    <t xml:space="preserve">18033</t>
  </si>
  <si>
    <t xml:space="preserve">0022</t>
  </si>
  <si>
    <t xml:space="preserve">ÓCULOS DE PROTEÇÃO INDIVIDUAL, COM TONALIDADE ESCURA, PROTEÇÃO CONTRA ULTRAVIOLETA</t>
  </si>
  <si>
    <t xml:space="preserve">14039</t>
  </si>
  <si>
    <t xml:space="preserve">18034</t>
  </si>
  <si>
    <t xml:space="preserve">0023</t>
  </si>
  <si>
    <t xml:space="preserve">ÓCULOS DE PROTEÇÃO INDIVIDUAL, COM TONALIDADE ESCURA, PROTEÇÃO CONTRA ULTRAVIOLETA, LENTE E PROTEÇÃO LATERAL, CONFECCIONADO EM UNICA PEÇA</t>
  </si>
  <si>
    <t xml:space="preserve">14040</t>
  </si>
  <si>
    <t xml:space="preserve">11604</t>
  </si>
  <si>
    <t xml:space="preserve">0024</t>
  </si>
  <si>
    <t xml:space="preserve">PERNEIRA DE SEGURANÇA EM RASPA ,: com tiras em raspa para ajuste na perna presas por meio de costura e velcro, com fechamento total em velcro, com alma-de-aço para sustentação</t>
  </si>
  <si>
    <t xml:space="preserve">14041</t>
  </si>
  <si>
    <t xml:space="preserve">18038</t>
  </si>
  <si>
    <t xml:space="preserve">0025</t>
  </si>
  <si>
    <t xml:space="preserve">PROTETOR AUDITIVO COM PLUG DE SILICONE, COM CORDÃO</t>
  </si>
  <si>
    <t xml:space="preserve">14042</t>
  </si>
  <si>
    <t xml:space="preserve">18039</t>
  </si>
  <si>
    <t xml:space="preserve">0026</t>
  </si>
  <si>
    <t xml:space="preserve">PROTETOR AUDITIVO TIPO CONCHA</t>
  </si>
  <si>
    <t xml:space="preserve">14043</t>
  </si>
  <si>
    <t xml:space="preserve">9005</t>
  </si>
  <si>
    <t xml:space="preserve">0027</t>
  </si>
  <si>
    <t xml:space="preserve">PROTETOR SOLAR FPS 50: ,  Embalagem de 4 litros , Produto hipoalergênico, muito resistente à água e suor para proteção UVA/UVB , Possui vitamina E em sua formulação , Ideal para altos períodos de exposição ao sol,  NUTRIEX , Padrão de qualidade similar ou superior.</t>
  </si>
  <si>
    <t xml:space="preserve">14044</t>
  </si>
  <si>
    <t xml:space="preserve">4151</t>
  </si>
  <si>
    <t xml:space="preserve">0028</t>
  </si>
  <si>
    <t xml:space="preserve">RESPIRADOR PURIFICADOR DE AR DESCARTÁVEL: , Semifacial para partículas, com formato dobrável, solda ultrasônica com face interna na cor branca e externa na cor azul, contendo um tirante elástico branco, perfazendo as 2 alças.</t>
  </si>
  <si>
    <t xml:space="preserve">14045</t>
  </si>
  <si>
    <t xml:space="preserve">14538</t>
  </si>
  <si>
    <t xml:space="preserve">0029</t>
  </si>
  <si>
    <t xml:space="preserve">RESPIRADOR REUTILIZAVEL FACIAL INTEIRA OPTI FIT, MARCA IGUAL OU SUPERIOR A HONEYWELL CA 36601</t>
  </si>
  <si>
    <t xml:space="preserve">14046</t>
  </si>
  <si>
    <t xml:space="preserve">14547</t>
  </si>
  <si>
    <t xml:space="preserve">0030</t>
  </si>
  <si>
    <t xml:space="preserve">SAPATO DE SEGURANÇA COM BICO EM PVC: , onfeccionado em couro com curtimento atravessado, 1,8/2,0 mm linhas de espessura, forração em tecido não tecido respirável, fechamento em elástico, palmilha de montagem em E.V.A fixada/costurada junto ao cabedal (processo Strobel), solado em PU Bidensidade bicolor com sistema de absorção de impacto, injetado diretamente ao cabedal.</t>
  </si>
  <si>
    <t xml:space="preserve">1404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5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12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8</v>
      </c>
      <c r="E17" s="10" t="n">
        <v>14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47</v>
      </c>
      <c r="E18" s="10" t="n">
        <v>2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47</v>
      </c>
      <c r="E19" s="10" t="n">
        <v>2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56</v>
      </c>
      <c r="E20" s="10" t="n">
        <v>5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56</v>
      </c>
      <c r="E21" s="10" t="n">
        <v>10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65</v>
      </c>
      <c r="E22" s="10" t="n">
        <v>1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56</v>
      </c>
      <c r="E23" s="10" t="n">
        <v>10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38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38</v>
      </c>
      <c r="E25" s="10" t="n">
        <v>100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38</v>
      </c>
      <c r="E26" s="10" t="n">
        <v>50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47</v>
      </c>
      <c r="E27" s="10" t="n">
        <v>20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47</v>
      </c>
      <c r="E28" s="10" t="n">
        <v>5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56</v>
      </c>
      <c r="E29" s="10" t="n">
        <v>1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38</v>
      </c>
      <c r="E30" s="10" t="n">
        <v>80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47</v>
      </c>
      <c r="E31" s="10" t="n">
        <v>10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47</v>
      </c>
      <c r="E32" s="10" t="n">
        <v>20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56</v>
      </c>
      <c r="E33" s="10" t="n">
        <v>6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114</v>
      </c>
      <c r="E34" s="10" t="n">
        <v>5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6</v>
      </c>
      <c r="B35" s="8" t="s">
        <v>117</v>
      </c>
      <c r="C35" s="9" t="s">
        <v>118</v>
      </c>
      <c r="D35" s="9" t="s">
        <v>33</v>
      </c>
      <c r="E35" s="10" t="n">
        <v>100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20</v>
      </c>
      <c r="B36" s="8" t="s">
        <v>121</v>
      </c>
      <c r="C36" s="9" t="s">
        <v>122</v>
      </c>
      <c r="D36" s="9" t="s">
        <v>56</v>
      </c>
      <c r="E36" s="10" t="n">
        <v>100</v>
      </c>
      <c r="F36" s="11" t="n">
        <v>0</v>
      </c>
      <c r="G36" s="10" t="n">
        <f aca="false">ROUND(SUM(E36*F36),2)</f>
        <v>0</v>
      </c>
      <c r="H36" s="12"/>
      <c r="I36" s="8" t="s">
        <v>123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4</v>
      </c>
      <c r="B37" s="8" t="s">
        <v>125</v>
      </c>
      <c r="C37" s="9" t="s">
        <v>126</v>
      </c>
      <c r="D37" s="9" t="s">
        <v>56</v>
      </c>
      <c r="E37" s="10" t="n">
        <v>100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9" t="s">
        <v>130</v>
      </c>
      <c r="D38" s="9" t="s">
        <v>38</v>
      </c>
      <c r="E38" s="10" t="n">
        <v>1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56</v>
      </c>
      <c r="E39" s="10" t="n">
        <v>300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6</v>
      </c>
      <c r="B40" s="8" t="s">
        <v>137</v>
      </c>
      <c r="C40" s="9" t="s">
        <v>138</v>
      </c>
      <c r="D40" s="9" t="s">
        <v>56</v>
      </c>
      <c r="E40" s="10" t="n">
        <v>20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40</v>
      </c>
      <c r="B41" s="8" t="s">
        <v>141</v>
      </c>
      <c r="C41" s="9" t="s">
        <v>142</v>
      </c>
      <c r="D41" s="9" t="s">
        <v>33</v>
      </c>
      <c r="E41" s="10" t="n">
        <v>12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9" t="s">
        <v>146</v>
      </c>
      <c r="D42" s="9" t="s">
        <v>33</v>
      </c>
      <c r="E42" s="10" t="n">
        <v>500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9" t="s">
        <v>150</v>
      </c>
      <c r="D43" s="9" t="s">
        <v>56</v>
      </c>
      <c r="E43" s="10" t="n">
        <v>4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2</v>
      </c>
      <c r="B44" s="8" t="s">
        <v>153</v>
      </c>
      <c r="C44" s="9" t="s">
        <v>154</v>
      </c>
      <c r="D44" s="9" t="s">
        <v>47</v>
      </c>
      <c r="E44" s="10" t="n">
        <v>10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</row>
    <row r="46" customFormat="false" ht="12.75" hidden="false" customHeight="false" outlineLevel="0" collapsed="false">
      <c r="F46" s="14" t="s">
        <v>156</v>
      </c>
      <c r="G46" s="10" t="n">
        <f aca="false">SUM(G9:G44)</f>
        <v>0</v>
      </c>
    </row>
    <row r="49" customFormat="false" ht="12.75" hidden="false" customHeight="false" outlineLevel="0" collapsed="false">
      <c r="B49" s="14" t="s">
        <v>157</v>
      </c>
      <c r="C49" s="14"/>
      <c r="D49" s="15" t="s">
        <v>158</v>
      </c>
      <c r="E49" s="15"/>
      <c r="F49" s="15"/>
      <c r="G49" s="15"/>
      <c r="H49" s="15"/>
      <c r="I49" s="15"/>
      <c r="J49" s="15"/>
      <c r="K49" s="15"/>
    </row>
    <row r="51" customFormat="false" ht="12.75" hidden="false" customHeight="false" outlineLevel="0" collapsed="false">
      <c r="B51" s="16" t="s">
        <v>159</v>
      </c>
      <c r="C51" s="16"/>
      <c r="D51" s="16"/>
      <c r="E51" s="16"/>
      <c r="F51" s="16"/>
      <c r="G51" s="16"/>
      <c r="H51" s="16"/>
      <c r="I51" s="16"/>
      <c r="J51" s="16"/>
      <c r="K51" s="16"/>
    </row>
    <row r="53" customFormat="false" ht="82.5" hidden="false" customHeight="true" outlineLevel="0" collapsed="false">
      <c r="B53" s="5" t="s">
        <v>160</v>
      </c>
      <c r="C53" s="5" t="s">
        <v>161</v>
      </c>
      <c r="D53" s="5"/>
      <c r="E53" s="5"/>
      <c r="F53" s="5"/>
      <c r="G53" s="5"/>
      <c r="H53" s="5"/>
      <c r="I53" s="5"/>
      <c r="J53" s="5"/>
      <c r="K53" s="5"/>
    </row>
    <row r="56" customFormat="false" ht="12.75" hidden="false" customHeight="false" outlineLevel="0" collapsed="false">
      <c r="B56" s="17" t="s">
        <v>162</v>
      </c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12.75" hidden="false" customHeight="false" outlineLevel="0" collapsed="false">
      <c r="B57" s="18" t="s">
        <v>163</v>
      </c>
      <c r="C57" s="18"/>
      <c r="D57" s="18"/>
      <c r="E57" s="18"/>
      <c r="F57" s="18"/>
      <c r="G57" s="18"/>
      <c r="H57" s="18"/>
      <c r="I57" s="18"/>
      <c r="J57" s="18"/>
      <c r="K57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49:C49"/>
    <mergeCell ref="D49:K49"/>
    <mergeCell ref="B51:K51"/>
    <mergeCell ref="C53:K53"/>
    <mergeCell ref="B56:K56"/>
    <mergeCell ref="B57:K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